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以硕博连读（申请考核）攻读博士学位拟录取研究生名单</t>
    </r>
  </si>
  <si>
    <t xml:space="preserve">学院名称</t>
  </si>
  <si>
    <t xml:space="preserve">序号</t>
  </si>
  <si>
    <t xml:space="preserve">考生姓名</t>
  </si>
  <si>
    <t xml:space="preserve">证件号码</t>
  </si>
  <si>
    <t xml:space="preserve">学号</t>
  </si>
  <si>
    <t xml:space="preserve">年级</t>
  </si>
  <si>
    <t xml:space="preserve">所在学科、专业</t>
  </si>
  <si>
    <t xml:space="preserve">报考学科、专业</t>
  </si>
  <si>
    <t xml:space="preserve">排名</t>
  </si>
  <si>
    <t xml:space="preserve">本专业人数</t>
  </si>
  <si>
    <t xml:space="preserve">符合条件最低名次</t>
  </si>
  <si>
    <t xml:space="preserve">学位课加权平均分</t>
  </si>
  <si>
    <t xml:space="preserve">复试成绩</t>
  </si>
  <si>
    <t xml:space="preserve">综合成绩</t>
  </si>
  <si>
    <t xml:space="preserve">综合排名</t>
  </si>
  <si>
    <r>
      <rPr>
        <sz val="11"/>
        <color rgb="FF000000"/>
        <rFont val="Noto Sans"/>
        <family val="2"/>
      </rPr>
      <t xml:space="preserve">硕博连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申请考核</t>
    </r>
  </si>
  <si>
    <t xml:space="preserve">运输工程学院</t>
  </si>
  <si>
    <t xml:space="preserve">吴宇轩</t>
  </si>
  <si>
    <t xml:space="preserve">360102200008211635</t>
  </si>
  <si>
    <t xml:space="preserve">交通运输</t>
  </si>
  <si>
    <t xml:space="preserve">交通运输规划与管理</t>
  </si>
  <si>
    <t xml:space="preserve">硕博连读</t>
  </si>
  <si>
    <t xml:space="preserve">陈咨羽</t>
  </si>
  <si>
    <t xml:space="preserve">410325199712042032</t>
  </si>
  <si>
    <t xml:space="preserve">202021020235</t>
  </si>
  <si>
    <t xml:space="preserve">交通运输工程</t>
  </si>
  <si>
    <t xml:space="preserve">/</t>
  </si>
  <si>
    <t xml:space="preserve">申请考核</t>
  </si>
  <si>
    <t xml:space="preserve">张顶</t>
  </si>
  <si>
    <t xml:space="preserve">610125199901030811</t>
  </si>
  <si>
    <t xml:space="preserve">张宇</t>
  </si>
  <si>
    <t xml:space="preserve">371424199908092426</t>
  </si>
  <si>
    <t xml:space="preserve">牛雨晨</t>
  </si>
  <si>
    <t xml:space="preserve">610528199803310036</t>
  </si>
  <si>
    <t xml:space="preserve">邵艳春</t>
  </si>
  <si>
    <t xml:space="preserve">130724199212048647</t>
  </si>
  <si>
    <t xml:space="preserve">黄翔月</t>
  </si>
  <si>
    <t xml:space="preserve">610502199802050224</t>
  </si>
  <si>
    <t xml:space="preserve">杨磊</t>
  </si>
  <si>
    <t xml:space="preserve">522229199709241812</t>
  </si>
  <si>
    <t xml:space="preserve">谢学文</t>
  </si>
  <si>
    <t xml:space="preserve">410802199908110052</t>
  </si>
  <si>
    <t xml:space="preserve">2021134059</t>
  </si>
  <si>
    <t xml:space="preserve">谭晓燕</t>
  </si>
  <si>
    <t xml:space="preserve">15042919990725362X</t>
  </si>
  <si>
    <t xml:space="preserve">潘夏卓</t>
  </si>
  <si>
    <t xml:space="preserve">610423200003241720</t>
  </si>
  <si>
    <t xml:space="preserve">郭玉洁</t>
  </si>
  <si>
    <t xml:space="preserve">610423199809223024</t>
  </si>
  <si>
    <t xml:space="preserve">朱俊龙</t>
  </si>
  <si>
    <t xml:space="preserve">342222199907011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0_);[RED]\(0.00\)"/>
    <numFmt numFmtId="168" formatCode="@"/>
    <numFmt numFmtId="169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9.328125" defaultRowHeight="14.4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5.21"/>
    <col collapsed="false" customWidth="true" hidden="false" outlineLevel="0" max="3" min="3" style="0" width="8.88"/>
    <col collapsed="false" customWidth="true" hidden="false" outlineLevel="0" max="4" min="4" style="0" width="24.88"/>
    <col collapsed="false" customWidth="true" hidden="false" outlineLevel="0" max="5" min="5" style="0" width="16.1"/>
    <col collapsed="false" customWidth="true" hidden="false" outlineLevel="0" max="6" min="6" style="0" width="8.66"/>
    <col collapsed="false" customWidth="true" hidden="false" outlineLevel="0" max="7" min="7" style="0" width="21.77"/>
    <col collapsed="false" customWidth="true" hidden="false" outlineLevel="0" max="8" min="8" style="0" width="22.88"/>
    <col collapsed="false" customWidth="true" hidden="false" outlineLevel="0" max="9" min="9" style="0" width="20.44"/>
    <col collapsed="false" customWidth="true" hidden="false" outlineLevel="0" max="10" min="10" style="0" width="5.21"/>
    <col collapsed="false" customWidth="true" hidden="false" outlineLevel="0" max="11" min="11" style="1" width="9.21"/>
    <col collapsed="false" customWidth="true" hidden="false" outlineLevel="0" max="12" min="12" style="2" width="8.88"/>
    <col collapsed="false" customWidth="true" hidden="false" outlineLevel="0" max="13" min="13" style="2" width="7.66"/>
    <col collapsed="false" customWidth="true" hidden="false" outlineLevel="0" max="14" min="14" style="3" width="7.66"/>
    <col collapsed="false" customWidth="true" hidden="false" outlineLevel="0" max="15" min="15" style="0" width="4.88"/>
    <col collapsed="false" customWidth="true" hidden="false" outlineLevel="0" max="16" min="16" style="0" width="12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4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5" t="s">
        <v>13</v>
      </c>
      <c r="N2" s="8" t="s">
        <v>14</v>
      </c>
      <c r="O2" s="5" t="s">
        <v>15</v>
      </c>
      <c r="P2" s="5" t="s">
        <v>16</v>
      </c>
    </row>
    <row r="3" customFormat="false" ht="20.1" hidden="false" customHeight="true" outlineLevel="0" collapsed="false">
      <c r="A3" s="10" t="s">
        <v>17</v>
      </c>
      <c r="B3" s="10" t="n">
        <v>1</v>
      </c>
      <c r="C3" s="11" t="s">
        <v>18</v>
      </c>
      <c r="D3" s="12" t="s">
        <v>19</v>
      </c>
      <c r="E3" s="13" t="n">
        <v>2022234052</v>
      </c>
      <c r="F3" s="13" t="n">
        <v>2022</v>
      </c>
      <c r="G3" s="14" t="s">
        <v>20</v>
      </c>
      <c r="H3" s="14" t="s">
        <v>21</v>
      </c>
      <c r="I3" s="14" t="n">
        <v>2</v>
      </c>
      <c r="J3" s="14" t="n">
        <v>105</v>
      </c>
      <c r="K3" s="15" t="n">
        <v>32</v>
      </c>
      <c r="L3" s="16" t="n">
        <v>89.8</v>
      </c>
      <c r="M3" s="17" t="n">
        <v>92.3333333333333</v>
      </c>
      <c r="N3" s="18" t="n">
        <f aca="false">L3*0.6+M3*0.4</f>
        <v>90.8133333333333</v>
      </c>
      <c r="O3" s="19" t="n">
        <v>1</v>
      </c>
      <c r="P3" s="10" t="s">
        <v>22</v>
      </c>
    </row>
    <row r="4" customFormat="false" ht="20.1" hidden="false" customHeight="true" outlineLevel="0" collapsed="false">
      <c r="A4" s="10" t="s">
        <v>17</v>
      </c>
      <c r="B4" s="10" t="n">
        <v>2</v>
      </c>
      <c r="C4" s="11" t="s">
        <v>23</v>
      </c>
      <c r="D4" s="20" t="s">
        <v>24</v>
      </c>
      <c r="E4" s="21" t="s">
        <v>25</v>
      </c>
      <c r="F4" s="22" t="n">
        <v>2020</v>
      </c>
      <c r="G4" s="14" t="s">
        <v>26</v>
      </c>
      <c r="H4" s="14" t="s">
        <v>21</v>
      </c>
      <c r="I4" s="23" t="n">
        <v>2</v>
      </c>
      <c r="J4" s="14" t="n">
        <v>6</v>
      </c>
      <c r="K4" s="24" t="s">
        <v>27</v>
      </c>
      <c r="L4" s="13" t="n">
        <v>86.7</v>
      </c>
      <c r="M4" s="17" t="n">
        <v>91</v>
      </c>
      <c r="N4" s="18" t="n">
        <f aca="false">L4*0.6+M4*0.4</f>
        <v>88.42</v>
      </c>
      <c r="O4" s="19" t="n">
        <v>2</v>
      </c>
      <c r="P4" s="10" t="s">
        <v>28</v>
      </c>
    </row>
    <row r="5" customFormat="false" ht="20.1" hidden="false" customHeight="true" outlineLevel="0" collapsed="false">
      <c r="A5" s="10" t="s">
        <v>17</v>
      </c>
      <c r="B5" s="10" t="n">
        <v>3</v>
      </c>
      <c r="C5" s="11" t="s">
        <v>29</v>
      </c>
      <c r="D5" s="25" t="s">
        <v>30</v>
      </c>
      <c r="E5" s="13" t="n">
        <v>2021134018</v>
      </c>
      <c r="F5" s="13" t="n">
        <v>2021</v>
      </c>
      <c r="G5" s="14" t="s">
        <v>26</v>
      </c>
      <c r="H5" s="14" t="s">
        <v>21</v>
      </c>
      <c r="I5" s="14" t="n">
        <v>18</v>
      </c>
      <c r="J5" s="14" t="n">
        <v>94</v>
      </c>
      <c r="K5" s="24" t="s">
        <v>27</v>
      </c>
      <c r="L5" s="13" t="n">
        <v>84.1</v>
      </c>
      <c r="M5" s="17" t="n">
        <v>90.8333333333333</v>
      </c>
      <c r="N5" s="18" t="n">
        <f aca="false">L5*0.6+M5*0.4</f>
        <v>86.7933333333333</v>
      </c>
      <c r="O5" s="19" t="n">
        <v>3</v>
      </c>
      <c r="P5" s="10" t="s">
        <v>22</v>
      </c>
    </row>
    <row r="6" customFormat="false" ht="20.1" hidden="false" customHeight="true" outlineLevel="0" collapsed="false">
      <c r="A6" s="10" t="s">
        <v>17</v>
      </c>
      <c r="B6" s="10" t="n">
        <v>4</v>
      </c>
      <c r="C6" s="11" t="s">
        <v>31</v>
      </c>
      <c r="D6" s="12" t="s">
        <v>32</v>
      </c>
      <c r="E6" s="26" t="n">
        <v>2021134046</v>
      </c>
      <c r="F6" s="13" t="n">
        <v>2021</v>
      </c>
      <c r="G6" s="14" t="s">
        <v>26</v>
      </c>
      <c r="H6" s="14" t="s">
        <v>21</v>
      </c>
      <c r="I6" s="14" t="n">
        <v>1</v>
      </c>
      <c r="J6" s="14" t="n">
        <v>94</v>
      </c>
      <c r="K6" s="24" t="s">
        <v>27</v>
      </c>
      <c r="L6" s="13" t="n">
        <v>87.3</v>
      </c>
      <c r="M6" s="17" t="n">
        <v>84.1666666666667</v>
      </c>
      <c r="N6" s="18" t="n">
        <f aca="false">L6*0.6+M6*0.4</f>
        <v>86.0466666666667</v>
      </c>
      <c r="O6" s="19" t="n">
        <v>4</v>
      </c>
      <c r="P6" s="10" t="s">
        <v>22</v>
      </c>
    </row>
    <row r="7" customFormat="false" ht="20.1" hidden="false" customHeight="true" outlineLevel="0" collapsed="false">
      <c r="A7" s="10" t="s">
        <v>17</v>
      </c>
      <c r="B7" s="10" t="n">
        <v>5</v>
      </c>
      <c r="C7" s="11" t="s">
        <v>33</v>
      </c>
      <c r="D7" s="25" t="s">
        <v>34</v>
      </c>
      <c r="E7" s="13" t="n">
        <v>2020134012</v>
      </c>
      <c r="F7" s="13" t="n">
        <v>2020</v>
      </c>
      <c r="G7" s="14" t="s">
        <v>26</v>
      </c>
      <c r="H7" s="14" t="s">
        <v>21</v>
      </c>
      <c r="I7" s="14" t="n">
        <v>62</v>
      </c>
      <c r="J7" s="14" t="n">
        <v>91</v>
      </c>
      <c r="K7" s="24" t="s">
        <v>27</v>
      </c>
      <c r="L7" s="13" t="n">
        <v>81.5</v>
      </c>
      <c r="M7" s="17" t="n">
        <v>89</v>
      </c>
      <c r="N7" s="18" t="n">
        <f aca="false">L7*0.6+M7*0.4</f>
        <v>84.5</v>
      </c>
      <c r="O7" s="19" t="n">
        <v>5</v>
      </c>
      <c r="P7" s="10" t="s">
        <v>28</v>
      </c>
    </row>
    <row r="8" customFormat="false" ht="20.1" hidden="false" customHeight="true" outlineLevel="0" collapsed="false">
      <c r="A8" s="10" t="s">
        <v>17</v>
      </c>
      <c r="B8" s="10" t="n">
        <v>6</v>
      </c>
      <c r="C8" s="11" t="s">
        <v>35</v>
      </c>
      <c r="D8" s="25" t="s">
        <v>36</v>
      </c>
      <c r="E8" s="13" t="n">
        <v>2021234036</v>
      </c>
      <c r="F8" s="13" t="n">
        <v>2021</v>
      </c>
      <c r="G8" s="14" t="s">
        <v>20</v>
      </c>
      <c r="H8" s="14" t="s">
        <v>21</v>
      </c>
      <c r="I8" s="14" t="n">
        <v>27</v>
      </c>
      <c r="J8" s="14" t="n">
        <v>103</v>
      </c>
      <c r="K8" s="24" t="s">
        <v>27</v>
      </c>
      <c r="L8" s="16" t="n">
        <v>83.84</v>
      </c>
      <c r="M8" s="17" t="n">
        <v>85.1666666666667</v>
      </c>
      <c r="N8" s="18" t="n">
        <f aca="false">L8*0.6+M8*0.4</f>
        <v>84.3706666666667</v>
      </c>
      <c r="O8" s="19" t="n">
        <v>6</v>
      </c>
      <c r="P8" s="10" t="s">
        <v>22</v>
      </c>
    </row>
    <row r="9" customFormat="false" ht="20.1" hidden="false" customHeight="true" outlineLevel="0" collapsed="false">
      <c r="A9" s="10" t="s">
        <v>17</v>
      </c>
      <c r="B9" s="10" t="n">
        <v>7</v>
      </c>
      <c r="C9" s="11" t="s">
        <v>37</v>
      </c>
      <c r="D9" s="25" t="s">
        <v>38</v>
      </c>
      <c r="E9" s="13" t="n">
        <v>20120812</v>
      </c>
      <c r="F9" s="13" t="n">
        <v>2020</v>
      </c>
      <c r="G9" s="14" t="s">
        <v>26</v>
      </c>
      <c r="H9" s="14" t="s">
        <v>21</v>
      </c>
      <c r="I9" s="14" t="n">
        <v>38</v>
      </c>
      <c r="J9" s="14" t="n">
        <v>193</v>
      </c>
      <c r="K9" s="24" t="s">
        <v>27</v>
      </c>
      <c r="L9" s="13" t="n">
        <v>82.5</v>
      </c>
      <c r="M9" s="17" t="n">
        <v>87</v>
      </c>
      <c r="N9" s="18" t="n">
        <f aca="false">L9*0.6+M9*0.4</f>
        <v>84.3</v>
      </c>
      <c r="O9" s="19" t="n">
        <v>7</v>
      </c>
      <c r="P9" s="10" t="s">
        <v>28</v>
      </c>
    </row>
    <row r="10" customFormat="false" ht="20.1" hidden="false" customHeight="true" outlineLevel="0" collapsed="false">
      <c r="A10" s="10" t="s">
        <v>17</v>
      </c>
      <c r="B10" s="10" t="n">
        <v>8</v>
      </c>
      <c r="C10" s="11" t="s">
        <v>39</v>
      </c>
      <c r="D10" s="12" t="s">
        <v>40</v>
      </c>
      <c r="E10" s="13" t="n">
        <v>2021234088</v>
      </c>
      <c r="F10" s="13" t="n">
        <v>2021</v>
      </c>
      <c r="G10" s="14" t="s">
        <v>20</v>
      </c>
      <c r="H10" s="14" t="s">
        <v>21</v>
      </c>
      <c r="I10" s="14" t="n">
        <v>66</v>
      </c>
      <c r="J10" s="14" t="n">
        <v>103</v>
      </c>
      <c r="K10" s="24" t="s">
        <v>27</v>
      </c>
      <c r="L10" s="13" t="n">
        <v>80.37</v>
      </c>
      <c r="M10" s="17" t="n">
        <v>90</v>
      </c>
      <c r="N10" s="18" t="n">
        <f aca="false">L10*0.6+M10*0.4</f>
        <v>84.222</v>
      </c>
      <c r="O10" s="19" t="n">
        <v>8</v>
      </c>
      <c r="P10" s="10" t="s">
        <v>22</v>
      </c>
    </row>
    <row r="11" customFormat="false" ht="20.1" hidden="false" customHeight="true" outlineLevel="0" collapsed="false">
      <c r="A11" s="10" t="s">
        <v>17</v>
      </c>
      <c r="B11" s="10" t="n">
        <v>9</v>
      </c>
      <c r="C11" s="11" t="s">
        <v>41</v>
      </c>
      <c r="D11" s="25" t="s">
        <v>42</v>
      </c>
      <c r="E11" s="12" t="s">
        <v>43</v>
      </c>
      <c r="F11" s="13" t="n">
        <v>2021</v>
      </c>
      <c r="G11" s="27" t="s">
        <v>26</v>
      </c>
      <c r="H11" s="27" t="s">
        <v>21</v>
      </c>
      <c r="I11" s="14" t="n">
        <v>57</v>
      </c>
      <c r="J11" s="14" t="n">
        <v>94</v>
      </c>
      <c r="K11" s="24" t="s">
        <v>27</v>
      </c>
      <c r="L11" s="13" t="n">
        <v>79.4</v>
      </c>
      <c r="M11" s="17" t="n">
        <v>88.5</v>
      </c>
      <c r="N11" s="18" t="n">
        <f aca="false">L11*0.6+M11*0.4</f>
        <v>83.04</v>
      </c>
      <c r="O11" s="19" t="n">
        <v>9</v>
      </c>
      <c r="P11" s="10" t="s">
        <v>22</v>
      </c>
    </row>
    <row r="12" customFormat="false" ht="20.1" hidden="false" customHeight="true" outlineLevel="0" collapsed="false">
      <c r="A12" s="10" t="s">
        <v>17</v>
      </c>
      <c r="B12" s="10" t="n">
        <v>10</v>
      </c>
      <c r="C12" s="11" t="s">
        <v>44</v>
      </c>
      <c r="D12" s="25" t="s">
        <v>45</v>
      </c>
      <c r="E12" s="13" t="n">
        <v>2021134015</v>
      </c>
      <c r="F12" s="13" t="n">
        <v>2021</v>
      </c>
      <c r="G12" s="14" t="s">
        <v>26</v>
      </c>
      <c r="H12" s="14" t="s">
        <v>21</v>
      </c>
      <c r="I12" s="14" t="n">
        <v>55</v>
      </c>
      <c r="J12" s="14" t="n">
        <v>94</v>
      </c>
      <c r="K12" s="24" t="s">
        <v>27</v>
      </c>
      <c r="L12" s="16" t="n">
        <v>79.5</v>
      </c>
      <c r="M12" s="17" t="n">
        <v>85.5</v>
      </c>
      <c r="N12" s="18" t="n">
        <f aca="false">L12*0.6+M12*0.4</f>
        <v>81.9</v>
      </c>
      <c r="O12" s="19" t="n">
        <v>10</v>
      </c>
      <c r="P12" s="10" t="s">
        <v>22</v>
      </c>
    </row>
    <row r="13" customFormat="false" ht="20.1" hidden="false" customHeight="true" outlineLevel="0" collapsed="false">
      <c r="A13" s="10" t="s">
        <v>17</v>
      </c>
      <c r="B13" s="10" t="n">
        <v>11</v>
      </c>
      <c r="C13" s="11" t="s">
        <v>46</v>
      </c>
      <c r="D13" s="12" t="s">
        <v>47</v>
      </c>
      <c r="E13" s="13" t="n">
        <v>2021134085</v>
      </c>
      <c r="F13" s="13" t="n">
        <v>2021</v>
      </c>
      <c r="G13" s="14" t="s">
        <v>26</v>
      </c>
      <c r="H13" s="14" t="s">
        <v>21</v>
      </c>
      <c r="I13" s="14" t="n">
        <v>70</v>
      </c>
      <c r="J13" s="14" t="n">
        <v>94</v>
      </c>
      <c r="K13" s="24" t="s">
        <v>27</v>
      </c>
      <c r="L13" s="13" t="n">
        <v>77.65</v>
      </c>
      <c r="M13" s="17" t="n">
        <v>86</v>
      </c>
      <c r="N13" s="18" t="n">
        <f aca="false">L13*0.6+M13*0.4</f>
        <v>80.99</v>
      </c>
      <c r="O13" s="19" t="n">
        <v>11</v>
      </c>
      <c r="P13" s="10" t="s">
        <v>22</v>
      </c>
    </row>
    <row r="14" customFormat="false" ht="20.1" hidden="false" customHeight="true" outlineLevel="0" collapsed="false">
      <c r="A14" s="10" t="s">
        <v>17</v>
      </c>
      <c r="B14" s="10" t="n">
        <v>12</v>
      </c>
      <c r="C14" s="11" t="s">
        <v>48</v>
      </c>
      <c r="D14" s="25" t="s">
        <v>49</v>
      </c>
      <c r="E14" s="13" t="n">
        <v>2021234068</v>
      </c>
      <c r="F14" s="13" t="n">
        <v>2021</v>
      </c>
      <c r="G14" s="14" t="s">
        <v>20</v>
      </c>
      <c r="H14" s="14" t="s">
        <v>21</v>
      </c>
      <c r="I14" s="14" t="n">
        <v>83</v>
      </c>
      <c r="J14" s="14" t="n">
        <v>103</v>
      </c>
      <c r="K14" s="24" t="s">
        <v>27</v>
      </c>
      <c r="L14" s="16" t="n">
        <v>78.21</v>
      </c>
      <c r="M14" s="17" t="n">
        <v>82</v>
      </c>
      <c r="N14" s="18" t="n">
        <f aca="false">L14*0.6+M14*0.4</f>
        <v>79.726</v>
      </c>
      <c r="O14" s="19" t="n">
        <v>12</v>
      </c>
      <c r="P14" s="10" t="s">
        <v>22</v>
      </c>
    </row>
    <row r="15" customFormat="false" ht="20.1" hidden="false" customHeight="true" outlineLevel="0" collapsed="false">
      <c r="A15" s="10" t="s">
        <v>17</v>
      </c>
      <c r="B15" s="10" t="n">
        <v>13</v>
      </c>
      <c r="C15" s="11" t="s">
        <v>50</v>
      </c>
      <c r="D15" s="25" t="s">
        <v>51</v>
      </c>
      <c r="E15" s="13" t="n">
        <v>2021134045</v>
      </c>
      <c r="F15" s="13" t="n">
        <v>2021</v>
      </c>
      <c r="G15" s="14" t="s">
        <v>26</v>
      </c>
      <c r="H15" s="14" t="s">
        <v>21</v>
      </c>
      <c r="I15" s="14" t="n">
        <v>78</v>
      </c>
      <c r="J15" s="14" t="n">
        <v>94</v>
      </c>
      <c r="K15" s="24" t="s">
        <v>27</v>
      </c>
      <c r="L15" s="16" t="n">
        <v>76.35</v>
      </c>
      <c r="M15" s="17" t="n">
        <v>84.1666666666667</v>
      </c>
      <c r="N15" s="18" t="n">
        <f aca="false">L15*0.6+M15*0.4</f>
        <v>79.4766666666667</v>
      </c>
      <c r="O15" s="19" t="n">
        <v>13</v>
      </c>
      <c r="P15" s="10" t="s">
        <v>22</v>
      </c>
    </row>
  </sheetData>
  <autoFilter ref="A2:P2"/>
  <mergeCells count="1">
    <mergeCell ref="A1:P1"/>
  </mergeCells>
  <printOptions headings="false" gridLines="false" gridLinesSet="true" horizontalCentered="false" verticalCentered="false"/>
  <pageMargins left="0.708333333333333" right="0.708333333333333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0:52:41Z</dcterms:created>
  <dc:creator>贺炳彦</dc:creator>
  <dc:description/>
  <dc:language>en-US</dc:language>
  <cp:lastModifiedBy>admin</cp:lastModifiedBy>
  <cp:lastPrinted>2014-03-23T09:40:49Z</cp:lastPrinted>
  <dcterms:modified xsi:type="dcterms:W3CDTF">2023-04-11T11:15:08Z</dcterms:modified>
  <cp:revision>0</cp:revision>
  <dc:subject/>
  <dc:title/>
</cp:coreProperties>
</file>